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t xml:space="preserve">Jour</t>
  </si>
  <si>
    <t xml:space="preserve">Niveau le matin</t>
  </si>
  <si>
    <t xml:space="preserve">tirage</t>
  </si>
  <si>
    <t xml:space="preserve">Demande d'achat</t>
  </si>
  <si>
    <t xml:space="preserve">Niveau le soir</t>
  </si>
  <si>
    <t xml:space="preserve">Commandes</t>
  </si>
  <si>
    <t xml:space="preserve">Ventes perdues</t>
  </si>
  <si>
    <t xml:space="preserve">Niveau stock le soir</t>
  </si>
  <si>
    <t xml:space="preserve">Demand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"/>
      <family val="2"/>
    </font>
    <font>
      <sz val="14"/>
      <name val="Arial"/>
      <family val="2"/>
    </font>
    <font>
      <b val="true"/>
      <i val="true"/>
      <sz val="11"/>
      <color rgb="FF00800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i val="true"/>
      <sz val="10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18</xdr:row>
      <xdr:rowOff>95400</xdr:rowOff>
    </xdr:from>
    <xdr:to>
      <xdr:col>10</xdr:col>
      <xdr:colOff>261720</xdr:colOff>
      <xdr:row>20</xdr:row>
      <xdr:rowOff>123480</xdr:rowOff>
    </xdr:to>
    <xdr:sp>
      <xdr:nvSpPr>
        <xdr:cNvPr id="0" name="Text 1"/>
        <xdr:cNvSpPr/>
      </xdr:nvSpPr>
      <xdr:spPr>
        <a:xfrm>
          <a:off x="2665800" y="3810240"/>
          <a:ext cx="3498120" cy="42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008080"/>
              </a:solidFill>
              <a:latin typeface="Arial"/>
            </a:rPr>
            <a:t>La touche F9 de votre clavier vous permet de générer une autre simula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11" min="2" style="0" width="6.7"/>
  </cols>
  <sheetData>
    <row r="1" customFormat="false" ht="18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3" t="n">
        <v>10</v>
      </c>
    </row>
    <row r="2" customFormat="false" ht="18" hidden="false" customHeight="false" outlineLevel="0" collapsed="false">
      <c r="A2" s="4" t="s">
        <v>1</v>
      </c>
      <c r="B2" s="5" t="n">
        <v>10</v>
      </c>
      <c r="C2" s="5" t="n">
        <f aca="false">B5</f>
        <v>7</v>
      </c>
      <c r="D2" s="5" t="n">
        <f aca="false">C5</f>
        <v>4</v>
      </c>
      <c r="E2" s="5" t="n">
        <f aca="false">D5+B6</f>
        <v>0</v>
      </c>
      <c r="F2" s="5" t="n">
        <f aca="false">E5+C6</f>
        <v>0</v>
      </c>
      <c r="G2" s="5" t="n">
        <f aca="false">F5+D6</f>
        <v>10</v>
      </c>
      <c r="H2" s="5" t="n">
        <f aca="false">G5+E6</f>
        <v>10</v>
      </c>
      <c r="I2" s="5" t="n">
        <f aca="false">H5+F6</f>
        <v>8</v>
      </c>
      <c r="J2" s="5" t="n">
        <f aca="false">I5+G6</f>
        <v>4</v>
      </c>
      <c r="K2" s="6" t="n">
        <f aca="false">J5+H6</f>
        <v>2</v>
      </c>
    </row>
    <row r="3" customFormat="false" ht="14.25" hidden="false" customHeight="false" outlineLevel="0" collapsed="false">
      <c r="A3" s="7" t="s">
        <v>2</v>
      </c>
      <c r="B3" s="8" t="n">
        <f aca="true">RAND()</f>
        <v>0.808869384174094</v>
      </c>
      <c r="C3" s="8" t="n">
        <f aca="true">RAND()</f>
        <v>0.8409244782953</v>
      </c>
      <c r="D3" s="8" t="n">
        <f aca="true">RAND()</f>
        <v>0.97317993160166</v>
      </c>
      <c r="E3" s="8" t="n">
        <f aca="true">RAND()</f>
        <v>0.21696011663753</v>
      </c>
      <c r="F3" s="8" t="n">
        <f aca="true">RAND()</f>
        <v>0.368353374230331</v>
      </c>
      <c r="G3" s="8" t="n">
        <f aca="true">RAND()</f>
        <v>0.0620989037516618</v>
      </c>
      <c r="H3" s="8" t="n">
        <f aca="true">RAND()</f>
        <v>0.764935465293348</v>
      </c>
      <c r="I3" s="8" t="n">
        <f aca="true">RAND()</f>
        <v>0.927199558014774</v>
      </c>
      <c r="J3" s="8" t="n">
        <f aca="true">RAND()</f>
        <v>0.629735991140975</v>
      </c>
      <c r="K3" s="9" t="n">
        <f aca="true">RAND()</f>
        <v>0.940712800475201</v>
      </c>
      <c r="L3" s="10"/>
    </row>
    <row r="4" customFormat="false" ht="18" hidden="false" customHeight="false" outlineLevel="0" collapsed="false">
      <c r="A4" s="4" t="s">
        <v>3</v>
      </c>
      <c r="B4" s="5" t="n">
        <f aca="false">IF(B3&lt;0.3,0,IF(B3&lt;0.6,1,IF(B3&lt;0.8,2,IF(B3&lt;0.9,3,4))))</f>
        <v>3</v>
      </c>
      <c r="C4" s="5" t="n">
        <f aca="false">IF(C3&lt;0.3,0,IF(C3&lt;0.6,1,IF(C3&lt;0.8,2,IF(C3&lt;0.9,3,4))))</f>
        <v>3</v>
      </c>
      <c r="D4" s="5" t="n">
        <f aca="false">IF(D3&lt;0.3,0,IF(D3&lt;0.6,1,IF(D3&lt;0.8,2,IF(D3&lt;0.9,3,4))))</f>
        <v>4</v>
      </c>
      <c r="E4" s="5" t="n">
        <f aca="false">IF(E3&lt;0.3,0,IF(E3&lt;0.6,1,IF(E3&lt;0.8,2,IF(E3&lt;0.9,3,4))))</f>
        <v>0</v>
      </c>
      <c r="F4" s="5" t="n">
        <f aca="false">IF(F3&lt;0.3,0,IF(F3&lt;0.6,1,IF(F3&lt;0.8,2,IF(F3&lt;0.9,3,4))))</f>
        <v>1</v>
      </c>
      <c r="G4" s="5" t="n">
        <f aca="false">IF(G3&lt;0.3,0,IF(G3&lt;0.6,1,IF(G3&lt;0.8,2,IF(G3&lt;0.9,3,4))))</f>
        <v>0</v>
      </c>
      <c r="H4" s="5" t="n">
        <f aca="false">IF(H3&lt;0.3,0,IF(H3&lt;0.6,1,IF(H3&lt;0.8,2,IF(H3&lt;0.9,3,4))))</f>
        <v>2</v>
      </c>
      <c r="I4" s="5" t="n">
        <f aca="false">IF(I3&lt;0.3,0,IF(I3&lt;0.6,1,IF(I3&lt;0.8,2,IF(I3&lt;0.9,3,4))))</f>
        <v>4</v>
      </c>
      <c r="J4" s="5" t="n">
        <f aca="false">IF(J3&lt;0.3,0,IF(J3&lt;0.6,1,IF(J3&lt;0.8,2,IF(J3&lt;0.9,3,4))))</f>
        <v>2</v>
      </c>
      <c r="K4" s="6" t="n">
        <f aca="false">IF(K3&lt;0.3,0,IF(K3&lt;0.6,1,IF(K3&lt;0.8,2,IF(K3&lt;0.9,3,4))))</f>
        <v>4</v>
      </c>
    </row>
    <row r="5" customFormat="false" ht="18" hidden="false" customHeight="false" outlineLevel="0" collapsed="false">
      <c r="A5" s="4" t="s">
        <v>4</v>
      </c>
      <c r="B5" s="5" t="n">
        <f aca="false">IF(B2-B4&gt;0,B2-B4,0)</f>
        <v>7</v>
      </c>
      <c r="C5" s="5" t="n">
        <f aca="false">IF(C2-C4&gt;0,C2-C4,0)</f>
        <v>4</v>
      </c>
      <c r="D5" s="5" t="n">
        <f aca="false">IF(D2-D4&gt;0,D2-D4,0)</f>
        <v>0</v>
      </c>
      <c r="E5" s="5" t="n">
        <f aca="false">IF(E2-E4&gt;0,E2-E4,0)</f>
        <v>0</v>
      </c>
      <c r="F5" s="5" t="n">
        <f aca="false">IF(F2-F4&gt;0,F2-F4,0)</f>
        <v>0</v>
      </c>
      <c r="G5" s="5" t="n">
        <f aca="false">IF(G2-G4&gt;0,G2-G4,0)</f>
        <v>10</v>
      </c>
      <c r="H5" s="5" t="n">
        <f aca="false">IF(H2-H4&gt;0,H2-H4,0)</f>
        <v>8</v>
      </c>
      <c r="I5" s="5" t="n">
        <f aca="false">IF(I2-I4&gt;0,I2-I4,0)</f>
        <v>4</v>
      </c>
      <c r="J5" s="5" t="n">
        <f aca="false">IF(J2-J4&gt;0,J2-J4,0)</f>
        <v>2</v>
      </c>
      <c r="K5" s="6" t="n">
        <f aca="false">IF(K2-K4&gt;0,K2-K4,0)</f>
        <v>0</v>
      </c>
    </row>
    <row r="6" customFormat="false" ht="18" hidden="false" customHeight="false" outlineLevel="0" collapsed="false">
      <c r="A6" s="4" t="s">
        <v>5</v>
      </c>
      <c r="B6" s="5" t="n">
        <f aca="false">IF(B5&lt;4,10-B5,0)</f>
        <v>0</v>
      </c>
      <c r="C6" s="5" t="n">
        <f aca="false">IF(AND(C5&lt;4,B6=0),10-C5,0)</f>
        <v>0</v>
      </c>
      <c r="D6" s="5" t="n">
        <f aca="false">IF(AND(D5&lt;4,C6=0),10-D5,0)</f>
        <v>10</v>
      </c>
      <c r="E6" s="5" t="n">
        <f aca="false">IF(AND(E5&lt;4,D6+C6=0),10-E5,0)</f>
        <v>0</v>
      </c>
      <c r="F6" s="5" t="n">
        <f aca="false">IF(AND(F5&lt;4,E6+D6=0),10-F5,0)</f>
        <v>0</v>
      </c>
      <c r="G6" s="5" t="n">
        <f aca="false">IF(AND(G5&lt;4,F6+E6=0),10-G5,0)</f>
        <v>0</v>
      </c>
      <c r="H6" s="5" t="n">
        <f aca="false">IF(AND(H5&lt;4,G6+F6=0),10-H5,0)</f>
        <v>0</v>
      </c>
      <c r="I6" s="5" t="n">
        <f aca="false">IF(AND(I5&lt;4,H6+G6=0),10-I5,0)</f>
        <v>0</v>
      </c>
      <c r="J6" s="5" t="n">
        <f aca="false">IF(AND(J5&lt;4,I6+H6=0),10-J5,0)</f>
        <v>8</v>
      </c>
      <c r="K6" s="6" t="n">
        <f aca="false">IF(AND(K5&lt;4,J6+I6=0),10-K5,0)</f>
        <v>0</v>
      </c>
    </row>
    <row r="7" customFormat="false" ht="15.75" hidden="false" customHeight="false" outlineLevel="0" collapsed="false">
      <c r="A7" s="11" t="s">
        <v>6</v>
      </c>
      <c r="B7" s="12" t="str">
        <f aca="false">IF(B4&gt;B2,B4-B2,"")</f>
        <v/>
      </c>
      <c r="C7" s="12" t="str">
        <f aca="false">IF(C4&gt;C2,C4-C2,"")</f>
        <v/>
      </c>
      <c r="D7" s="12" t="str">
        <f aca="false">IF(D4&gt;D2,D4-D2,"")</f>
        <v/>
      </c>
      <c r="E7" s="12" t="str">
        <f aca="false">IF(E4&gt;E2,E4-E2,"")</f>
        <v/>
      </c>
      <c r="F7" s="12" t="n">
        <f aca="false">IF(F4&gt;F2,F4-F2,"")</f>
        <v>1</v>
      </c>
      <c r="G7" s="12" t="str">
        <f aca="false">IF(G4&gt;G2,G4-G2,"")</f>
        <v/>
      </c>
      <c r="H7" s="12" t="str">
        <f aca="false">IF(H4&gt;H2,H4-H2,"")</f>
        <v/>
      </c>
      <c r="I7" s="12" t="str">
        <f aca="false">IF(I4&gt;I2,I4-I2,"")</f>
        <v/>
      </c>
      <c r="J7" s="12" t="str">
        <f aca="false">IF(J4&gt;J2,J4-J2,"")</f>
        <v/>
      </c>
      <c r="K7" s="13" t="n">
        <f aca="false">IF(K4&gt;K2,K4-K2,"")</f>
        <v>2</v>
      </c>
    </row>
    <row r="9" customFormat="false" ht="13.5" hidden="false" customHeight="false" outlineLevel="0" collapsed="false"/>
    <row r="10" customFormat="false" ht="18" hidden="false" customHeight="false" outlineLevel="0" collapsed="false">
      <c r="A10" s="1" t="s">
        <v>0</v>
      </c>
      <c r="B10" s="14" t="n">
        <v>11</v>
      </c>
      <c r="C10" s="2" t="n">
        <v>12</v>
      </c>
      <c r="D10" s="2" t="n">
        <v>13</v>
      </c>
      <c r="E10" s="2" t="n">
        <v>14</v>
      </c>
      <c r="F10" s="2" t="n">
        <v>15</v>
      </c>
      <c r="G10" s="2" t="n">
        <v>16</v>
      </c>
      <c r="H10" s="2" t="n">
        <v>17</v>
      </c>
      <c r="I10" s="2" t="n">
        <v>18</v>
      </c>
      <c r="J10" s="2" t="n">
        <v>19</v>
      </c>
      <c r="K10" s="3" t="n">
        <v>20</v>
      </c>
    </row>
    <row r="11" customFormat="false" ht="18" hidden="false" customHeight="false" outlineLevel="0" collapsed="false">
      <c r="A11" s="4" t="s">
        <v>1</v>
      </c>
      <c r="B11" s="5" t="n">
        <f aca="false">K5+I6</f>
        <v>0</v>
      </c>
      <c r="C11" s="5" t="n">
        <f aca="false">B14+J6</f>
        <v>8</v>
      </c>
      <c r="D11" s="5" t="n">
        <f aca="false">C14+K6</f>
        <v>7</v>
      </c>
      <c r="E11" s="5" t="n">
        <f aca="false">D14+B15</f>
        <v>6</v>
      </c>
      <c r="F11" s="5" t="n">
        <f aca="false">E14+C15</f>
        <v>6</v>
      </c>
      <c r="G11" s="5" t="n">
        <f aca="false">F14+D15</f>
        <v>5</v>
      </c>
      <c r="H11" s="5" t="n">
        <f aca="false">G14+E15</f>
        <v>4</v>
      </c>
      <c r="I11" s="5" t="n">
        <f aca="false">H14+F15</f>
        <v>2</v>
      </c>
      <c r="J11" s="5" t="n">
        <f aca="false">I14+G15</f>
        <v>1</v>
      </c>
      <c r="K11" s="6" t="n">
        <f aca="false">J14+H15</f>
        <v>9</v>
      </c>
    </row>
    <row r="12" customFormat="false" ht="14.25" hidden="false" customHeight="false" outlineLevel="0" collapsed="false">
      <c r="A12" s="7" t="s">
        <v>2</v>
      </c>
      <c r="B12" s="8" t="n">
        <f aca="true">RAND()</f>
        <v>0.026415540437657</v>
      </c>
      <c r="C12" s="8" t="n">
        <f aca="true">RAND()</f>
        <v>0.525341182573848</v>
      </c>
      <c r="D12" s="8" t="n">
        <f aca="true">RAND()</f>
        <v>0.599395717542568</v>
      </c>
      <c r="E12" s="8" t="n">
        <f aca="true">RAND()</f>
        <v>0.107343954992554</v>
      </c>
      <c r="F12" s="8" t="n">
        <f aca="true">RAND()</f>
        <v>0.569981261018776</v>
      </c>
      <c r="G12" s="8" t="n">
        <f aca="true">RAND()</f>
        <v>0.59953821096344</v>
      </c>
      <c r="H12" s="8" t="n">
        <f aca="true">RAND()</f>
        <v>0.760071338388836</v>
      </c>
      <c r="I12" s="8" t="n">
        <f aca="true">RAND()</f>
        <v>0.465201608021841</v>
      </c>
      <c r="J12" s="8" t="n">
        <f aca="true">RAND()</f>
        <v>0.237403125726109</v>
      </c>
      <c r="K12" s="9" t="n">
        <f aca="true">RAND()</f>
        <v>0.0982611467950672</v>
      </c>
    </row>
    <row r="13" customFormat="false" ht="18" hidden="false" customHeight="false" outlineLevel="0" collapsed="false">
      <c r="A13" s="4" t="s">
        <v>3</v>
      </c>
      <c r="B13" s="5" t="n">
        <f aca="false">IF(B12&lt;0.3,0,IF(B12&lt;0.6,1,IF(B12&lt;0.8,2,IF(B12&lt;0.9,3,4))))</f>
        <v>0</v>
      </c>
      <c r="C13" s="5" t="n">
        <f aca="false">IF(C12&lt;0.3,0,IF(C12&lt;0.6,1,IF(C12&lt;0.8,2,IF(C12&lt;0.9,3,4))))</f>
        <v>1</v>
      </c>
      <c r="D13" s="5" t="n">
        <f aca="false">IF(D12&lt;0.3,0,IF(D12&lt;0.6,1,IF(D12&lt;0.8,2,IF(D12&lt;0.9,3,4))))</f>
        <v>1</v>
      </c>
      <c r="E13" s="5" t="n">
        <f aca="false">IF(E12&lt;0.3,0,IF(E12&lt;0.6,1,IF(E12&lt;0.8,2,IF(E12&lt;0.9,3,4))))</f>
        <v>0</v>
      </c>
      <c r="F13" s="5" t="n">
        <f aca="false">IF(F12&lt;0.3,0,IF(F12&lt;0.6,1,IF(F12&lt;0.8,2,IF(F12&lt;0.9,3,4))))</f>
        <v>1</v>
      </c>
      <c r="G13" s="5" t="n">
        <f aca="false">IF(G12&lt;0.3,0,IF(G12&lt;0.6,1,IF(G12&lt;0.8,2,IF(G12&lt;0.9,3,4))))</f>
        <v>1</v>
      </c>
      <c r="H13" s="5" t="n">
        <f aca="false">IF(H12&lt;0.3,0,IF(H12&lt;0.6,1,IF(H12&lt;0.8,2,IF(H12&lt;0.9,3,4))))</f>
        <v>2</v>
      </c>
      <c r="I13" s="5" t="n">
        <f aca="false">IF(I12&lt;0.3,0,IF(I12&lt;0.6,1,IF(I12&lt;0.8,2,IF(I12&lt;0.9,3,4))))</f>
        <v>1</v>
      </c>
      <c r="J13" s="5" t="n">
        <f aca="false">IF(J12&lt;0.3,0,IF(J12&lt;0.6,1,IF(J12&lt;0.8,2,IF(J12&lt;0.9,3,4))))</f>
        <v>0</v>
      </c>
      <c r="K13" s="6" t="n">
        <f aca="false">IF(K12&lt;0.3,0,IF(K12&lt;0.6,1,IF(K12&lt;0.8,2,IF(K12&lt;0.9,3,4))))</f>
        <v>0</v>
      </c>
    </row>
    <row r="14" customFormat="false" ht="18" hidden="false" customHeight="false" outlineLevel="0" collapsed="false">
      <c r="A14" s="4" t="s">
        <v>4</v>
      </c>
      <c r="B14" s="5" t="n">
        <f aca="false">IF(B11-B13&gt;0,B11-B13,0)</f>
        <v>0</v>
      </c>
      <c r="C14" s="5" t="n">
        <f aca="false">IF(C11-C13&gt;0,C11-C13,0)</f>
        <v>7</v>
      </c>
      <c r="D14" s="5" t="n">
        <f aca="false">IF(D11-D13&gt;0,D11-D13,0)</f>
        <v>6</v>
      </c>
      <c r="E14" s="5" t="n">
        <f aca="false">IF(E11-E13&gt;0,E11-E13,0)</f>
        <v>6</v>
      </c>
      <c r="F14" s="5" t="n">
        <f aca="false">IF(F11-F13&gt;0,F11-F13,0)</f>
        <v>5</v>
      </c>
      <c r="G14" s="5" t="n">
        <f aca="false">IF(G11-G13&gt;0,G11-G13,0)</f>
        <v>4</v>
      </c>
      <c r="H14" s="5" t="n">
        <f aca="false">IF(H11-H13&gt;0,H11-H13,0)</f>
        <v>2</v>
      </c>
      <c r="I14" s="5" t="n">
        <f aca="false">IF(I11-I13&gt;0,I11-I13,0)</f>
        <v>1</v>
      </c>
      <c r="J14" s="5" t="n">
        <f aca="false">IF(J11-J13&gt;0,J11-J13,0)</f>
        <v>1</v>
      </c>
      <c r="K14" s="6" t="n">
        <f aca="false">IF(K11-K13&gt;0,K11-K13,0)</f>
        <v>9</v>
      </c>
    </row>
    <row r="15" customFormat="false" ht="18" hidden="false" customHeight="false" outlineLevel="0" collapsed="false">
      <c r="A15" s="4" t="s">
        <v>5</v>
      </c>
      <c r="B15" s="5" t="n">
        <f aca="false">IF(AND(B14&lt;4,J6+K6=0),10-B14,0)</f>
        <v>0</v>
      </c>
      <c r="C15" s="5" t="n">
        <f aca="false">IF(AND(C14&lt;4,K6+B15=0),10-C14,0)</f>
        <v>0</v>
      </c>
      <c r="D15" s="5" t="n">
        <f aca="false">IF(AND(D14&lt;4,C15+B15=0),10-D14,0)</f>
        <v>0</v>
      </c>
      <c r="E15" s="5" t="n">
        <f aca="false">IF(AND(E14&lt;4,D15+C15=0),10-E14,0)</f>
        <v>0</v>
      </c>
      <c r="F15" s="5" t="n">
        <f aca="false">IF(AND(F14&lt;4,E15+D15=0),10-F14,0)</f>
        <v>0</v>
      </c>
      <c r="G15" s="5" t="n">
        <f aca="false">IF(AND(G14&lt;4,F15+E15=0),10-G14,0)</f>
        <v>0</v>
      </c>
      <c r="H15" s="5" t="n">
        <f aca="false">IF(AND(H14&lt;4,G15+F15=0),10-H14,0)</f>
        <v>8</v>
      </c>
      <c r="I15" s="5" t="n">
        <f aca="false">IF(AND(I14&lt;4,H15+G15=0),10-I14,0)</f>
        <v>0</v>
      </c>
      <c r="J15" s="5" t="n">
        <f aca="false">IF(AND(J14&lt;4,I15+H15=0),10-J14,0)</f>
        <v>0</v>
      </c>
      <c r="K15" s="6" t="n">
        <f aca="false">IF(AND(K14&lt;4,J15+I15=0),10-K14,0)</f>
        <v>0</v>
      </c>
    </row>
    <row r="16" customFormat="false" ht="15.75" hidden="false" customHeight="false" outlineLevel="0" collapsed="false">
      <c r="A16" s="11" t="s">
        <v>6</v>
      </c>
      <c r="B16" s="12" t="str">
        <f aca="false">IF(B13&gt;B11,B13-B11,"")</f>
        <v/>
      </c>
      <c r="C16" s="12" t="str">
        <f aca="false">IF(C13&gt;C11,C13-C11,"")</f>
        <v/>
      </c>
      <c r="D16" s="12" t="str">
        <f aca="false">IF(D13&gt;D11,D13-D11,"")</f>
        <v/>
      </c>
      <c r="E16" s="12" t="str">
        <f aca="false">IF(E13&gt;E11,E13-E11,"")</f>
        <v/>
      </c>
      <c r="F16" s="12" t="str">
        <f aca="false">IF(F13&gt;F11,F13-F11,"")</f>
        <v/>
      </c>
      <c r="G16" s="12" t="str">
        <f aca="false">IF(G13&gt;G11,G13-G11,"")</f>
        <v/>
      </c>
      <c r="H16" s="12" t="str">
        <f aca="false">IF(H13&gt;H11,H13-H11,"")</f>
        <v/>
      </c>
      <c r="I16" s="12" t="str">
        <f aca="false">IF(I13&gt;I11,I13-I11,"")</f>
        <v/>
      </c>
      <c r="J16" s="12" t="str">
        <f aca="false">IF(J13&gt;J11,J13-J11,"")</f>
        <v/>
      </c>
      <c r="K16" s="13" t="str">
        <f aca="false">IF(K13&gt;K11,K13-K11,"")</f>
        <v/>
      </c>
    </row>
    <row r="18" customFormat="false" ht="13.5" hidden="false" customHeight="false" outlineLevel="0" collapsed="false"/>
    <row r="19" customFormat="false" ht="15.75" hidden="false" customHeight="false" outlineLevel="0" collapsed="false">
      <c r="A19" s="15" t="s">
        <v>7</v>
      </c>
      <c r="B19" s="16" t="n">
        <f aca="false">AVERAGE(B5:K5,B14:K14)</f>
        <v>3.8</v>
      </c>
    </row>
    <row r="20" customFormat="false" ht="15.75" hidden="false" customHeight="false" outlineLevel="0" collapsed="false">
      <c r="A20" s="17" t="s">
        <v>6</v>
      </c>
      <c r="B20" s="18" t="n">
        <f aca="false">SUM(B7:K7,B16:K16)</f>
        <v>3</v>
      </c>
    </row>
    <row r="21" customFormat="false" ht="16.5" hidden="false" customHeight="false" outlineLevel="0" collapsed="false">
      <c r="A21" s="19" t="s">
        <v>8</v>
      </c>
      <c r="B21" s="20" t="n">
        <f aca="false">SUM(B4:K4,B13:K13)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5:36:37Z</dcterms:created>
  <dc:creator>GERARD</dc:creator>
  <dc:description/>
  <dc:language>en-US</dc:language>
  <cp:lastModifiedBy>giroux</cp:lastModifiedBy>
  <cp:lastPrinted>2003-01-28T07:36:43Z</cp:lastPrinted>
  <dcterms:modified xsi:type="dcterms:W3CDTF">2003-02-13T08:43:30Z</dcterms:modified>
  <cp:revision>0</cp:revision>
  <dc:subject/>
  <dc:title/>
</cp:coreProperties>
</file>