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départs" vbProcedure="false">Feuil1!$D$6:$D$21</definedName>
    <definedName function="false" hidden="false" name="Usager" vbProcedure="false">Feuil1!$A$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interarrivée</t>
  </si>
  <si>
    <t xml:space="preserve">durée</t>
  </si>
  <si>
    <t xml:space="preserve">Numéro</t>
  </si>
  <si>
    <t xml:space="preserve">arrivées</t>
  </si>
  <si>
    <t xml:space="preserve">durée de </t>
  </si>
  <si>
    <t xml:space="preserve">Départs</t>
  </si>
  <si>
    <t xml:space="preserve">Durée</t>
  </si>
  <si>
    <t xml:space="preserve">Longueur </t>
  </si>
  <si>
    <t xml:space="preserve">Usager</t>
  </si>
  <si>
    <t xml:space="preserve">t=</t>
  </si>
  <si>
    <t xml:space="preserve">service</t>
  </si>
  <si>
    <t xml:space="preserve">d'attente</t>
  </si>
  <si>
    <t xml:space="preserve">file</t>
  </si>
  <si>
    <t xml:space="preserve">Moyennes</t>
  </si>
  <si>
    <t xml:space="preserve">Attente</t>
  </si>
  <si>
    <t xml:space="preserve">A</t>
  </si>
  <si>
    <t xml:space="preserve">Dep</t>
  </si>
  <si>
    <t xml:space="preserve">att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8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/>
      <top style="medium">
        <color rgb="FFFF0000"/>
      </top>
      <bottom style="medium">
        <color rgb="FF0000FF"/>
      </bottom>
      <diagonal/>
    </border>
    <border diagonalUp="false" diagonalDown="false">
      <left/>
      <right/>
      <top style="medium">
        <color rgb="FFFF0000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FF000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043561429441"/>
          <c:y val="0.0657557643040137"/>
          <c:w val="0.860099121815494"/>
          <c:h val="0.840734415029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ngueur file"</c:f>
              <c:strCache>
                <c:ptCount val="1"/>
                <c:pt idx="0">
                  <c:v>longueur fi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7:$B$21</c:f>
              <c:strCache>
                <c:ptCount val="15"/>
                <c:pt idx="0">
                  <c:v>4.1</c:v>
                </c:pt>
                <c:pt idx="1">
                  <c:v>6.7</c:v>
                </c:pt>
                <c:pt idx="2">
                  <c:v>8.2</c:v>
                </c:pt>
                <c:pt idx="3">
                  <c:v>11.6</c:v>
                </c:pt>
                <c:pt idx="4">
                  <c:v>14.7</c:v>
                </c:pt>
                <c:pt idx="5">
                  <c:v>18.5</c:v>
                </c:pt>
                <c:pt idx="6">
                  <c:v>21.1</c:v>
                </c:pt>
                <c:pt idx="7">
                  <c:v>24.9</c:v>
                </c:pt>
                <c:pt idx="8">
                  <c:v>25.9</c:v>
                </c:pt>
                <c:pt idx="9">
                  <c:v>30.2</c:v>
                </c:pt>
                <c:pt idx="10">
                  <c:v>32.4</c:v>
                </c:pt>
                <c:pt idx="11">
                  <c:v>35.4</c:v>
                </c:pt>
                <c:pt idx="12">
                  <c:v>38.6</c:v>
                </c:pt>
                <c:pt idx="13">
                  <c:v>43.6</c:v>
                </c:pt>
                <c:pt idx="14">
                  <c:v>47.3</c:v>
                </c:pt>
              </c:strCache>
            </c:strRef>
          </c:cat>
          <c:val>
            <c:numRef>
              <c:f>Feuil1!$F$7:$F$2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val>
        </c:ser>
        <c:gapWidth val="20"/>
        <c:overlap val="0"/>
        <c:axId val="18765522"/>
        <c:axId val="76865522"/>
      </c:barChart>
      <c:catAx>
        <c:axId val="18765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e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5522"/>
        <c:crossesAt val="0"/>
        <c:auto val="1"/>
        <c:lblAlgn val="ctr"/>
        <c:lblOffset val="100"/>
        <c:noMultiLvlLbl val="0"/>
      </c:catAx>
      <c:valAx>
        <c:axId val="76865522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ongueur de la f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5522"/>
        <c:crossesAt val="1"/>
        <c:crossBetween val="midCat"/>
        <c:majorUnit val="1"/>
        <c:minorUnit val="0.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760</xdr:colOff>
      <xdr:row>4</xdr:row>
      <xdr:rowOff>0</xdr:rowOff>
    </xdr:from>
    <xdr:to>
      <xdr:col>11</xdr:col>
      <xdr:colOff>439200</xdr:colOff>
      <xdr:row>20</xdr:row>
      <xdr:rowOff>209880</xdr:rowOff>
    </xdr:to>
    <xdr:graphicFrame>
      <xdr:nvGraphicFramePr>
        <xdr:cNvPr id="0" name="Chart 2"/>
        <xdr:cNvGraphicFramePr/>
      </xdr:nvGraphicFramePr>
      <xdr:xfrm>
        <a:off x="4740120" y="733320"/>
        <a:ext cx="41400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1760</xdr:colOff>
      <xdr:row>23</xdr:row>
      <xdr:rowOff>152640</xdr:rowOff>
    </xdr:from>
    <xdr:to>
      <xdr:col>8</xdr:col>
      <xdr:colOff>380160</xdr:colOff>
      <xdr:row>26</xdr:row>
      <xdr:rowOff>9360</xdr:rowOff>
    </xdr:to>
    <xdr:sp>
      <xdr:nvSpPr>
        <xdr:cNvPr id="1" name="Text 5"/>
        <xdr:cNvSpPr/>
      </xdr:nvSpPr>
      <xdr:spPr>
        <a:xfrm>
          <a:off x="311760" y="4686480"/>
          <a:ext cx="617220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Arial"/>
            </a:rPr>
            <a:t>Vous pouvez jouer sur les valeurs paramètrant les interarrivées et les durées dans les limites permis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0</xdr:row>
      <xdr:rowOff>133560</xdr:rowOff>
    </xdr:from>
    <xdr:to>
      <xdr:col>11</xdr:col>
      <xdr:colOff>283320</xdr:colOff>
      <xdr:row>1</xdr:row>
      <xdr:rowOff>171000</xdr:rowOff>
    </xdr:to>
    <xdr:sp>
      <xdr:nvSpPr>
        <xdr:cNvPr id="2" name="Text 6"/>
        <xdr:cNvSpPr/>
      </xdr:nvSpPr>
      <xdr:spPr>
        <a:xfrm>
          <a:off x="3257640" y="133560"/>
          <a:ext cx="5466600" cy="237600"/>
        </a:xfrm>
        <a:prstGeom prst="rect">
          <a:avLst/>
        </a:prstGeom>
        <a:solidFill>
          <a:srgbClr val="ffffcc"/>
        </a:solidFill>
        <a:ln w="1260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8080"/>
              </a:solidFill>
              <a:latin typeface="Arial"/>
            </a:rPr>
            <a:t>Chaque impulsion sur la touche F9 de votre clavier vous génère une autre simul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4" style="1" width="11.42"/>
    <col collapsed="false" customWidth="true" hidden="false" outlineLevel="0" max="5" min="5" style="0" width="10.56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2" t="s">
        <v>0</v>
      </c>
      <c r="B1" s="2"/>
      <c r="C1" s="3" t="n">
        <v>1</v>
      </c>
      <c r="D1" s="4" t="n">
        <v>5</v>
      </c>
      <c r="F1" s="5"/>
    </row>
    <row r="2" customFormat="false" ht="15.75" hidden="false" customHeight="false" outlineLevel="0" collapsed="false">
      <c r="A2" s="6"/>
      <c r="B2" s="7" t="s">
        <v>1</v>
      </c>
      <c r="C2" s="8" t="n">
        <v>2</v>
      </c>
      <c r="D2" s="9" t="n">
        <v>3</v>
      </c>
      <c r="F2" s="5"/>
      <c r="G2" s="10"/>
      <c r="H2" s="10"/>
      <c r="I2" s="10"/>
    </row>
    <row r="3" customFormat="false" ht="13.5" hidden="false" customHeight="false" outlineLevel="0" collapsed="false"/>
    <row r="4" customFormat="false" ht="12.7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5" t="s">
        <v>7</v>
      </c>
    </row>
    <row r="5" customFormat="false" ht="13.5" hidden="false" customHeight="false" outlineLevel="0" collapsed="false">
      <c r="A5" s="16" t="s">
        <v>8</v>
      </c>
      <c r="B5" s="17" t="s">
        <v>9</v>
      </c>
      <c r="C5" s="18" t="s">
        <v>10</v>
      </c>
      <c r="D5" s="19"/>
      <c r="E5" s="19" t="s">
        <v>11</v>
      </c>
      <c r="F5" s="20" t="s">
        <v>12</v>
      </c>
    </row>
    <row r="6" customFormat="false" ht="15" hidden="false" customHeight="false" outlineLevel="0" collapsed="false">
      <c r="A6" s="21"/>
      <c r="B6" s="22" t="n">
        <v>0</v>
      </c>
      <c r="C6" s="23"/>
      <c r="D6" s="23" t="n">
        <v>0</v>
      </c>
      <c r="E6" s="23"/>
      <c r="F6" s="24"/>
    </row>
    <row r="7" customFormat="false" ht="15.75" hidden="false" customHeight="false" outlineLevel="0" collapsed="false">
      <c r="A7" s="25" t="n">
        <v>1</v>
      </c>
      <c r="B7" s="26" t="n">
        <f aca="true">INT((10*($D$1-$C$1)+1)*RAND()+10*$C$1)/10</f>
        <v>4.1</v>
      </c>
      <c r="C7" s="27" t="n">
        <f aca="true">INT((10*($D$2-$C$2)+1)*RAND()+10*$C$2)/10</f>
        <v>3</v>
      </c>
      <c r="D7" s="28" t="n">
        <f aca="false">B7+C7</f>
        <v>7.1</v>
      </c>
      <c r="E7" s="29" t="n">
        <v>0</v>
      </c>
      <c r="F7" s="30" t="n">
        <v>0</v>
      </c>
    </row>
    <row r="8" customFormat="false" ht="15.75" hidden="false" customHeight="false" outlineLevel="0" collapsed="false">
      <c r="A8" s="25" t="n">
        <v>2</v>
      </c>
      <c r="B8" s="26" t="n">
        <f aca="true">B7+INT((10*($D$1-$C$1)+1)*RAND()+10*$C$1)/10</f>
        <v>6.7</v>
      </c>
      <c r="C8" s="27" t="n">
        <f aca="true">INT((10*($D$2-$C$2)+1)*RAND()+10*$C$2)/10</f>
        <v>2.1</v>
      </c>
      <c r="D8" s="28" t="n">
        <f aca="false">IF(B8&gt;D7,B8+C8,D7+C8)</f>
        <v>9.2</v>
      </c>
      <c r="E8" s="29" t="n">
        <f aca="false">IF(B8&gt;=D7,0,D7-B8)</f>
        <v>0.4</v>
      </c>
      <c r="F8" s="30" t="n">
        <f aca="false">IF(LOOKUP(B8,départs,Usager)=A7,0,A8-LOOKUP(B8,départs,Usager)+1)</f>
        <v>0</v>
      </c>
    </row>
    <row r="9" customFormat="false" ht="15.75" hidden="false" customHeight="false" outlineLevel="0" collapsed="false">
      <c r="A9" s="25" t="n">
        <v>3</v>
      </c>
      <c r="B9" s="26" t="n">
        <f aca="true">B8+INT((10*($D$1-$C$1)+1)*RAND()+10*$C$1)/10</f>
        <v>8.2</v>
      </c>
      <c r="C9" s="27" t="n">
        <f aca="true">INT((10*($D$2-$C$2)+1)*RAND()+10*$C$2)/10</f>
        <v>2.6</v>
      </c>
      <c r="D9" s="28" t="n">
        <f aca="false">IF(B9&gt;D8,B9+C9,D8+C9)</f>
        <v>11.8</v>
      </c>
      <c r="E9" s="29" t="n">
        <f aca="false">IF(B9&gt;=D8,0,D8-B9)</f>
        <v>1</v>
      </c>
      <c r="F9" s="30" t="n">
        <f aca="false">IF(LOOKUP(B9,départs,Usager)=A8,0,A9-LOOKUP(B9,départs,Usager)+1)</f>
        <v>0</v>
      </c>
    </row>
    <row r="10" customFormat="false" ht="15.75" hidden="false" customHeight="false" outlineLevel="0" collapsed="false">
      <c r="A10" s="25" t="n">
        <v>4</v>
      </c>
      <c r="B10" s="26" t="n">
        <f aca="true">B9+INT((10*($D$1-$C$1)+1)*RAND()+10*$C$1)/10</f>
        <v>11.6</v>
      </c>
      <c r="C10" s="27" t="n">
        <f aca="true">INT((10*($D$2-$C$2)+1)*RAND()+10*$C$2)/10</f>
        <v>2.7</v>
      </c>
      <c r="D10" s="28" t="n">
        <f aca="false">IF(B10&gt;D9,B10+C10,D9+C10)</f>
        <v>14.5</v>
      </c>
      <c r="E10" s="29" t="n">
        <f aca="false">IF(B10&gt;=D9,0,D9-B10)</f>
        <v>0.199999999999999</v>
      </c>
      <c r="F10" s="30" t="n">
        <f aca="false">IF(LOOKUP(B10,départs,Usager)=A9,0,A10-LOOKUP(B10,départs,Usager)+1)</f>
        <v>0</v>
      </c>
    </row>
    <row r="11" customFormat="false" ht="15.75" hidden="false" customHeight="false" outlineLevel="0" collapsed="false">
      <c r="A11" s="25" t="n">
        <v>5</v>
      </c>
      <c r="B11" s="26" t="n">
        <f aca="true">B10+INT((10*($D$1-$C$1)+1)*RAND()+10*$C$1)/10</f>
        <v>14.7</v>
      </c>
      <c r="C11" s="27" t="n">
        <f aca="true">INT((10*($D$2-$C$2)+1)*RAND()+10*$C$2)/10</f>
        <v>2.7</v>
      </c>
      <c r="D11" s="28" t="n">
        <f aca="false">IF(B11&gt;D10,B11+C11,D10+C11)</f>
        <v>17.4</v>
      </c>
      <c r="E11" s="29" t="n">
        <f aca="false">IF(B11&gt;=D10,0,D10-B11)</f>
        <v>0</v>
      </c>
      <c r="F11" s="30" t="n">
        <f aca="false">IF(LOOKUP(B11,départs,Usager)=A10,0,A11-LOOKUP(B11,départs,Usager)+1)</f>
        <v>1</v>
      </c>
    </row>
    <row r="12" customFormat="false" ht="15.75" hidden="false" customHeight="false" outlineLevel="0" collapsed="false">
      <c r="A12" s="25" t="n">
        <v>6</v>
      </c>
      <c r="B12" s="26" t="n">
        <f aca="true">B11+INT((10*($D$1-$C$1)+1)*RAND()+10*$C$1)/10</f>
        <v>18.5</v>
      </c>
      <c r="C12" s="27" t="n">
        <f aca="true">INT((10*($D$2-$C$2)+1)*RAND()+10*$C$2)/10</f>
        <v>2.7</v>
      </c>
      <c r="D12" s="28" t="n">
        <f aca="false">IF(B12&gt;D11,B12+C12,D11+C12)</f>
        <v>21.2</v>
      </c>
      <c r="E12" s="29" t="n">
        <f aca="false">IF(B12&gt;=D11,0,D11-B12)</f>
        <v>0</v>
      </c>
      <c r="F12" s="30" t="n">
        <f aca="false">IF(LOOKUP(B12,départs,Usager)=A11,0,A12-LOOKUP(B12,départs,Usager)+1)</f>
        <v>1</v>
      </c>
    </row>
    <row r="13" customFormat="false" ht="15.75" hidden="false" customHeight="false" outlineLevel="0" collapsed="false">
      <c r="A13" s="25" t="n">
        <v>7</v>
      </c>
      <c r="B13" s="26" t="n">
        <f aca="true">B12+INT((10*($D$1-$C$1)+1)*RAND()+10*$C$1)/10</f>
        <v>21.1</v>
      </c>
      <c r="C13" s="27" t="n">
        <f aca="true">INT((10*($D$2-$C$2)+1)*RAND()+10*$C$2)/10</f>
        <v>2.6</v>
      </c>
      <c r="D13" s="28" t="n">
        <f aca="false">IF(B13&gt;D12,B13+C13,D12+C13)</f>
        <v>23.8</v>
      </c>
      <c r="E13" s="29" t="n">
        <f aca="false">IF(B13&gt;=D12,0,D12-B13)</f>
        <v>0.0999999999999979</v>
      </c>
      <c r="F13" s="30" t="n">
        <f aca="false">IF(LOOKUP(B13,départs,Usager)=A12,0,A13-LOOKUP(B13,départs,Usager)+1)</f>
        <v>0</v>
      </c>
    </row>
    <row r="14" customFormat="false" ht="15.75" hidden="false" customHeight="false" outlineLevel="0" collapsed="false">
      <c r="A14" s="25" t="n">
        <v>8</v>
      </c>
      <c r="B14" s="26" t="n">
        <f aca="true">B13+INT((10*($D$1-$C$1)+1)*RAND()+10*$C$1)/10</f>
        <v>24.9</v>
      </c>
      <c r="C14" s="27" t="n">
        <f aca="true">INT((10*($D$2-$C$2)+1)*RAND()+10*$C$2)/10</f>
        <v>2.8</v>
      </c>
      <c r="D14" s="28" t="n">
        <f aca="false">IF(B14&gt;D13,B14+C14,D13+C14)</f>
        <v>27.7</v>
      </c>
      <c r="E14" s="29" t="n">
        <f aca="false">IF(B14&gt;=D13,0,D13-B14)</f>
        <v>0</v>
      </c>
      <c r="F14" s="30" t="n">
        <f aca="false">IF(LOOKUP(B14,départs,Usager)=A13,0,A14-LOOKUP(B14,départs,Usager)+1)</f>
        <v>1</v>
      </c>
    </row>
    <row r="15" customFormat="false" ht="15.75" hidden="false" customHeight="false" outlineLevel="0" collapsed="false">
      <c r="A15" s="25" t="n">
        <v>9</v>
      </c>
      <c r="B15" s="26" t="n">
        <f aca="true">B14+INT((10*($D$1-$C$1)+1)*RAND()+10*$C$1)/10</f>
        <v>25.9</v>
      </c>
      <c r="C15" s="27" t="n">
        <f aca="true">INT((10*($D$2-$C$2)+1)*RAND()+10*$C$2)/10</f>
        <v>2.1</v>
      </c>
      <c r="D15" s="28" t="n">
        <f aca="false">IF(B15&gt;D14,B15+C15,D14+C15)</f>
        <v>29.8</v>
      </c>
      <c r="E15" s="29" t="n">
        <f aca="false">IF(B15&gt;=D14,0,D14-B15)</f>
        <v>1.8</v>
      </c>
      <c r="F15" s="30" t="n">
        <f aca="false">IF(LOOKUP(B15,départs,Usager)=A14,0,A15-LOOKUP(B15,départs,Usager)+1)</f>
        <v>0</v>
      </c>
    </row>
    <row r="16" customFormat="false" ht="15.75" hidden="false" customHeight="false" outlineLevel="0" collapsed="false">
      <c r="A16" s="25" t="n">
        <v>10</v>
      </c>
      <c r="B16" s="26" t="n">
        <f aca="true">B15+INT((10*($D$1-$C$1)+1)*RAND()+10*$C$1)/10</f>
        <v>30.2</v>
      </c>
      <c r="C16" s="27" t="n">
        <f aca="true">INT((10*($D$2-$C$2)+1)*RAND()+10*$C$2)/10</f>
        <v>2.7</v>
      </c>
      <c r="D16" s="28" t="n">
        <f aca="false">IF(B16&gt;D15,B16+C16,D15+C16)</f>
        <v>32.9</v>
      </c>
      <c r="E16" s="29" t="n">
        <f aca="false">IF(B16&gt;=D15,0,D15-B16)</f>
        <v>0</v>
      </c>
      <c r="F16" s="30" t="n">
        <f aca="false">IF(LOOKUP(B16,départs,Usager)=A15,0,A16-LOOKUP(B16,départs,Usager)+1)</f>
        <v>1</v>
      </c>
    </row>
    <row r="17" customFormat="false" ht="15.75" hidden="false" customHeight="false" outlineLevel="0" collapsed="false">
      <c r="A17" s="25" t="n">
        <v>11</v>
      </c>
      <c r="B17" s="26" t="n">
        <f aca="true">B16+INT((10*($D$1-$C$1)+1)*RAND()+10*$C$1)/10</f>
        <v>32.4</v>
      </c>
      <c r="C17" s="27" t="n">
        <f aca="true">INT((10*($D$2-$C$2)+1)*RAND()+10*$C$2)/10</f>
        <v>2</v>
      </c>
      <c r="D17" s="28" t="n">
        <f aca="false">IF(B17&gt;D16,B17+C17,D16+C17)</f>
        <v>34.9</v>
      </c>
      <c r="E17" s="29" t="n">
        <f aca="false">IF(B17&gt;=D16,0,D16-B17)</f>
        <v>0.5</v>
      </c>
      <c r="F17" s="30" t="n">
        <f aca="false">IF(LOOKUP(B17,départs,Usager)=A16,0,A17-LOOKUP(B17,départs,Usager)+1)</f>
        <v>0</v>
      </c>
    </row>
    <row r="18" customFormat="false" ht="15.75" hidden="false" customHeight="false" outlineLevel="0" collapsed="false">
      <c r="A18" s="25" t="n">
        <v>12</v>
      </c>
      <c r="B18" s="26" t="n">
        <f aca="true">B17+INT((10*($D$1-$C$1)+1)*RAND()+10*$C$1)/10</f>
        <v>35.4</v>
      </c>
      <c r="C18" s="27" t="n">
        <f aca="true">INT((10*($D$2-$C$2)+1)*RAND()+10*$C$2)/10</f>
        <v>2.1</v>
      </c>
      <c r="D18" s="28" t="n">
        <f aca="false">IF(B18&gt;D17,B18+C18,D17+C18)</f>
        <v>37.5</v>
      </c>
      <c r="E18" s="29" t="n">
        <f aca="false">IF(B18&gt;=D17,0,D17-B18)</f>
        <v>0</v>
      </c>
      <c r="F18" s="30" t="n">
        <f aca="false">IF(LOOKUP(B18,départs,Usager)=A17,0,A18-LOOKUP(B18,départs,Usager)+1)</f>
        <v>1</v>
      </c>
    </row>
    <row r="19" customFormat="false" ht="15.75" hidden="false" customHeight="false" outlineLevel="0" collapsed="false">
      <c r="A19" s="25" t="n">
        <v>13</v>
      </c>
      <c r="B19" s="26" t="n">
        <f aca="true">B18+INT((10*($D$1-$C$1)+1)*RAND()+10*$C$1)/10</f>
        <v>38.6</v>
      </c>
      <c r="C19" s="27" t="n">
        <f aca="true">INT((10*($D$2-$C$2)+1)*RAND()+10*$C$2)/10</f>
        <v>2.2</v>
      </c>
      <c r="D19" s="28" t="n">
        <f aca="false">IF(B19&gt;D18,B19+C19,D18+C19)</f>
        <v>40.8</v>
      </c>
      <c r="E19" s="29" t="n">
        <f aca="false">IF(B19&gt;=D18,0,D18-B19)</f>
        <v>0</v>
      </c>
      <c r="F19" s="30" t="n">
        <f aca="false">IF(LOOKUP(B19,départs,Usager)=A18,0,A19-LOOKUP(B19,départs,Usager)+1)</f>
        <v>1</v>
      </c>
    </row>
    <row r="20" customFormat="false" ht="15.75" hidden="false" customHeight="false" outlineLevel="0" collapsed="false">
      <c r="A20" s="25" t="n">
        <v>14</v>
      </c>
      <c r="B20" s="26" t="n">
        <f aca="true">B19+INT((10*($D$1-$C$1)+1)*RAND()+10*$C$1)/10</f>
        <v>43.6</v>
      </c>
      <c r="C20" s="27" t="n">
        <f aca="true">INT((10*($D$2-$C$2)+1)*RAND()+10*$C$2)/10</f>
        <v>2.7</v>
      </c>
      <c r="D20" s="28" t="n">
        <f aca="false">IF(B20&gt;D19,B20+C20,D19+C20)</f>
        <v>46.3</v>
      </c>
      <c r="E20" s="29" t="n">
        <f aca="false">IF(B20&gt;=D19,0,D19-B20)</f>
        <v>0</v>
      </c>
      <c r="F20" s="30" t="n">
        <f aca="false">IF(LOOKUP(B20,départs,Usager)=A19,0,A20-LOOKUP(B20,départs,Usager)+1)</f>
        <v>1</v>
      </c>
    </row>
    <row r="21" customFormat="false" ht="16.5" hidden="false" customHeight="false" outlineLevel="0" collapsed="false">
      <c r="A21" s="31" t="n">
        <v>15</v>
      </c>
      <c r="B21" s="32" t="n">
        <f aca="true">B20+INT((10*($D$1-$C$1)+1)*RAND()+10*$C$1)/10</f>
        <v>47.3</v>
      </c>
      <c r="C21" s="33" t="n">
        <f aca="true">INT((10*($D$2-$C$2)+1)*RAND()+10*$C$2)/10</f>
        <v>2</v>
      </c>
      <c r="D21" s="34" t="n">
        <f aca="false">IF(B21&gt;D20,B21+C21,D20+C21)</f>
        <v>49.3</v>
      </c>
      <c r="E21" s="35" t="n">
        <f aca="false">IF(B21&gt;=D20,0,D20-B21)</f>
        <v>0</v>
      </c>
      <c r="F21" s="36" t="n">
        <f aca="false">IF(LOOKUP(B21,départs,Usager)=A20,0,A21-LOOKUP(B21,départs,Usager)+1)</f>
        <v>1</v>
      </c>
    </row>
    <row r="22" customFormat="false" ht="21" hidden="false" customHeight="true" outlineLevel="0" collapsed="false">
      <c r="E22" s="37" t="n">
        <f aca="false">AVERAGE(E7:E21)</f>
        <v>0.266666666666667</v>
      </c>
      <c r="F22" s="37" t="n">
        <f aca="false">AVERAGE(F7:F21)</f>
        <v>0.533333333333333</v>
      </c>
    </row>
    <row r="23" customFormat="false" ht="12.75" hidden="false" customHeight="false" outlineLevel="0" collapsed="false">
      <c r="C23" s="38" t="s">
        <v>13</v>
      </c>
      <c r="D23" s="39"/>
      <c r="E23" s="39" t="s">
        <v>14</v>
      </c>
      <c r="F23" s="39" t="s">
        <v>12</v>
      </c>
    </row>
  </sheetData>
  <mergeCells count="1">
    <mergeCell ref="A1:B1"/>
  </mergeCells>
  <dataValidations count="4">
    <dataValidation allowBlank="true" errorStyle="stop" operator="between" showDropDown="false" showErrorMessage="true" showInputMessage="false" sqref="C1" type="list">
      <formula1>"0,1,2,3"</formula1>
      <formula2>0</formula2>
    </dataValidation>
    <dataValidation allowBlank="true" errorStyle="stop" operator="between" showDropDown="false" showErrorMessage="true" showInputMessage="false" sqref="D1" type="whole">
      <formula1>C1+1</formula1>
      <formula2>C1+5</formula2>
    </dataValidation>
    <dataValidation allowBlank="true" errorStyle="stop" operator="between" showDropDown="false" showErrorMessage="true" showInputMessage="false" sqref="C2" type="list">
      <formula1>"1,2"</formula1>
      <formula2>0</formula2>
    </dataValidation>
    <dataValidation allowBlank="true" errorStyle="stop" operator="between" showDropDown="false" showErrorMessage="true" showInputMessage="false" sqref="D2" type="whole">
      <formula1>C2+1</formula1>
      <formula2>C2+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40" width="11.42"/>
    <col collapsed="false" customWidth="true" hidden="false" outlineLevel="0" max="3" min="3" style="41" width="11.42"/>
  </cols>
  <sheetData>
    <row r="1" customFormat="false" ht="12.75" hidden="false" customHeight="false" outlineLevel="0" collapsed="false">
      <c r="B1" s="40" t="s">
        <v>15</v>
      </c>
      <c r="C1" s="41" t="s">
        <v>6</v>
      </c>
      <c r="D1" s="0" t="s">
        <v>16</v>
      </c>
      <c r="E1" s="0" t="s">
        <v>17</v>
      </c>
    </row>
    <row r="2" customFormat="false" ht="12.75" hidden="false" customHeight="false" outlineLevel="0" collapsed="false">
      <c r="A2" s="0" t="n">
        <v>1</v>
      </c>
      <c r="B2" s="40" t="n">
        <v>4.8</v>
      </c>
      <c r="C2" s="41" t="n">
        <v>2.3</v>
      </c>
      <c r="D2" s="0" t="n">
        <v>7.1</v>
      </c>
      <c r="E2" s="0" t="n">
        <v>0</v>
      </c>
    </row>
    <row r="3" customFormat="false" ht="12.75" hidden="false" customHeight="false" outlineLevel="0" collapsed="false">
      <c r="A3" s="0" t="n">
        <v>2</v>
      </c>
      <c r="B3" s="40" t="n">
        <v>8.3</v>
      </c>
      <c r="C3" s="41" t="n">
        <v>2</v>
      </c>
      <c r="D3" s="0" t="n">
        <v>10.3</v>
      </c>
      <c r="E3" s="0" t="n">
        <f aca="false">IF(LOOKUP(B3,$D$2:$D$26,$A$2:$A$27)=A2,0,A3-LOOKUP(B3,$D$2:$D$26,$A$2:$A$27)-1)</f>
        <v>0</v>
      </c>
    </row>
    <row r="4" customFormat="false" ht="12.75" hidden="false" customHeight="false" outlineLevel="0" collapsed="false">
      <c r="A4" s="0" t="n">
        <v>3</v>
      </c>
      <c r="B4" s="40" t="n">
        <v>12.5</v>
      </c>
      <c r="C4" s="41" t="n">
        <v>3</v>
      </c>
      <c r="D4" s="0" t="n">
        <v>15.5</v>
      </c>
      <c r="E4" s="0" t="n">
        <f aca="false">IF(LOOKUP(B4,$D$2:$D$26,$A$2:$A$27)=A3,0,A4-LOOKUP(B4,$D$2:$D$26,$A$2:$A$27)-1)</f>
        <v>0</v>
      </c>
    </row>
    <row r="5" customFormat="false" ht="12.75" hidden="false" customHeight="false" outlineLevel="0" collapsed="false">
      <c r="A5" s="0" t="n">
        <v>4</v>
      </c>
      <c r="B5" s="40" t="n">
        <v>15.6</v>
      </c>
      <c r="C5" s="41" t="n">
        <v>2.2</v>
      </c>
      <c r="D5" s="0" t="n">
        <v>17.8</v>
      </c>
      <c r="E5" s="0" t="n">
        <f aca="false">IF(LOOKUP(B5,$D$2:$D$26,$A$2:$A$27)=A4,0,A5-LOOKUP(B5,$D$2:$D$26,$A$2:$A$27)-1)</f>
        <v>0</v>
      </c>
    </row>
    <row r="6" customFormat="false" ht="12.75" hidden="false" customHeight="false" outlineLevel="0" collapsed="false">
      <c r="A6" s="0" t="n">
        <v>5</v>
      </c>
      <c r="B6" s="40" t="n">
        <v>18.3</v>
      </c>
      <c r="C6" s="41" t="n">
        <v>2.8</v>
      </c>
      <c r="D6" s="0" t="n">
        <v>21.1</v>
      </c>
      <c r="E6" s="0" t="n">
        <f aca="false">IF(LOOKUP(B6,$D$2:$D$26,$A$2:$A$27)=A5,0,A6-LOOKUP(B6,$D$2:$D$26,$A$2:$A$27)-1)</f>
        <v>0</v>
      </c>
    </row>
    <row r="7" customFormat="false" ht="12.75" hidden="false" customHeight="false" outlineLevel="0" collapsed="false">
      <c r="A7" s="0" t="n">
        <v>6</v>
      </c>
      <c r="B7" s="40" t="n">
        <v>20.1</v>
      </c>
      <c r="C7" s="41" t="n">
        <v>2.6</v>
      </c>
      <c r="D7" s="0" t="n">
        <v>23.7</v>
      </c>
      <c r="E7" s="0" t="n">
        <f aca="false">IF(LOOKUP(B7,$D$2:$D$26,$A$2:$A$27)=A6,0,A7-LOOKUP(B7,$D$2:$D$26,$A$2:$A$27)-1)</f>
        <v>1</v>
      </c>
    </row>
    <row r="8" customFormat="false" ht="12.75" hidden="false" customHeight="false" outlineLevel="0" collapsed="false">
      <c r="A8" s="0" t="n">
        <v>7</v>
      </c>
      <c r="B8" s="40" t="n">
        <v>24.5</v>
      </c>
      <c r="C8" s="41" t="n">
        <v>2.5</v>
      </c>
      <c r="D8" s="0" t="n">
        <v>27</v>
      </c>
      <c r="E8" s="0" t="n">
        <f aca="false">IF(LOOKUP(B8,$D$2:$D$26,$A$2:$A$27)=A7,0,A8-LOOKUP(B8,$D$2:$D$26,$A$2:$A$27)-1)</f>
        <v>0</v>
      </c>
    </row>
    <row r="9" customFormat="false" ht="12.75" hidden="false" customHeight="false" outlineLevel="0" collapsed="false">
      <c r="A9" s="0" t="n">
        <v>8</v>
      </c>
      <c r="B9" s="40" t="n">
        <v>27.3</v>
      </c>
      <c r="C9" s="41" t="n">
        <v>2.5</v>
      </c>
      <c r="D9" s="0" t="n">
        <v>29.8</v>
      </c>
      <c r="E9" s="0" t="n">
        <f aca="false">IF(LOOKUP(B9,$D$2:$D$26,$A$2:$A$27)=A8,0,A9-LOOKUP(B9,$D$2:$D$26,$A$2:$A$27)-1)</f>
        <v>0</v>
      </c>
    </row>
    <row r="10" customFormat="false" ht="12.75" hidden="false" customHeight="false" outlineLevel="0" collapsed="false">
      <c r="A10" s="0" t="n">
        <v>9</v>
      </c>
      <c r="B10" s="40" t="n">
        <v>28.5</v>
      </c>
      <c r="C10" s="41" t="n">
        <v>2.1</v>
      </c>
      <c r="D10" s="0" t="n">
        <v>31.9</v>
      </c>
      <c r="E10" s="0" t="n">
        <f aca="false">IF(LOOKUP(B10,$D$2:$D$26,$A$2:$A$27)=A9,0,A10-LOOKUP(B10,$D$2:$D$26,$A$2:$A$27)-1)</f>
        <v>1</v>
      </c>
    </row>
    <row r="11" customFormat="false" ht="12.75" hidden="false" customHeight="false" outlineLevel="0" collapsed="false">
      <c r="A11" s="0" t="n">
        <v>10</v>
      </c>
      <c r="B11" s="40" t="n">
        <v>33</v>
      </c>
      <c r="C11" s="41" t="n">
        <v>2.2</v>
      </c>
      <c r="D11" s="0" t="n">
        <v>35.2</v>
      </c>
      <c r="E11" s="0" t="n">
        <f aca="false">IF(LOOKUP(B11,$D$2:$D$26,$A$2:$A$27)=A10,0,A11-LOOKUP(B11,$D$2:$D$26,$A$2:$A$27)-1)</f>
        <v>0</v>
      </c>
    </row>
    <row r="12" customFormat="false" ht="12.75" hidden="false" customHeight="false" outlineLevel="0" collapsed="false">
      <c r="A12" s="0" t="n">
        <v>11</v>
      </c>
      <c r="B12" s="40" t="n">
        <v>37.8</v>
      </c>
      <c r="C12" s="41" t="n">
        <v>2.6</v>
      </c>
      <c r="D12" s="0" t="n">
        <v>40.4</v>
      </c>
      <c r="E12" s="0" t="n">
        <f aca="false">IF(LOOKUP(B12,$D$2:$D$26,$A$2:$A$27)=A11,0,A12-LOOKUP(B12,$D$2:$D$26,$A$2:$A$27)-1)</f>
        <v>0</v>
      </c>
    </row>
    <row r="13" customFormat="false" ht="12.75" hidden="false" customHeight="false" outlineLevel="0" collapsed="false">
      <c r="A13" s="0" t="n">
        <v>12</v>
      </c>
      <c r="B13" s="40" t="n">
        <v>41.6</v>
      </c>
      <c r="C13" s="41" t="n">
        <v>2.8</v>
      </c>
      <c r="D13" s="0" t="n">
        <v>44.4</v>
      </c>
      <c r="E13" s="0" t="n">
        <f aca="false">IF(LOOKUP(B13,$D$2:$D$26,$A$2:$A$27)=A12,0,A13-LOOKUP(B13,$D$2:$D$26,$A$2:$A$27)-1)</f>
        <v>0</v>
      </c>
    </row>
    <row r="14" customFormat="false" ht="12.75" hidden="false" customHeight="false" outlineLevel="0" collapsed="false">
      <c r="A14" s="0" t="n">
        <v>13</v>
      </c>
      <c r="B14" s="40" t="n">
        <v>44.4</v>
      </c>
      <c r="C14" s="41" t="n">
        <v>2.7</v>
      </c>
      <c r="D14" s="0" t="n">
        <v>47.1</v>
      </c>
      <c r="E14" s="0" t="n">
        <f aca="false">IF(LOOKUP(B14,$D$2:$D$26,$A$2:$A$27)=A13,0,A14-LOOKUP(B14,$D$2:$D$26,$A$2:$A$27)-1)</f>
        <v>0</v>
      </c>
    </row>
    <row r="15" customFormat="false" ht="12.75" hidden="false" customHeight="false" outlineLevel="0" collapsed="false">
      <c r="A15" s="0" t="n">
        <v>14</v>
      </c>
      <c r="B15" s="40" t="n">
        <v>48.2</v>
      </c>
      <c r="C15" s="41" t="n">
        <v>2.4</v>
      </c>
      <c r="D15" s="0" t="n">
        <v>50.6</v>
      </c>
      <c r="E15" s="0" t="n">
        <f aca="false">IF(LOOKUP(B15,$D$2:$D$26,$A$2:$A$27)=A14,0,A15-LOOKUP(B15,$D$2:$D$26,$A$2:$A$27)-1)</f>
        <v>0</v>
      </c>
    </row>
    <row r="16" customFormat="false" ht="12.75" hidden="false" customHeight="false" outlineLevel="0" collapsed="false">
      <c r="A16" s="0" t="n">
        <v>15</v>
      </c>
      <c r="B16" s="40" t="n">
        <v>49.8</v>
      </c>
      <c r="C16" s="41" t="n">
        <v>2.8</v>
      </c>
      <c r="D16" s="0" t="n">
        <v>53.4</v>
      </c>
      <c r="E16" s="0" t="n">
        <f aca="false">IF(LOOKUP(B16,$D$2:$D$26,$A$2:$A$27)=A15,0,A16-LOOKUP(B16,$D$2:$D$26,$A$2:$A$27)-1)</f>
        <v>1</v>
      </c>
    </row>
    <row r="17" customFormat="false" ht="12.75" hidden="false" customHeight="false" outlineLevel="0" collapsed="false">
      <c r="A17" s="0" t="n">
        <v>16</v>
      </c>
      <c r="B17" s="40" t="n">
        <v>52.9</v>
      </c>
      <c r="C17" s="41" t="n">
        <v>2.8</v>
      </c>
      <c r="D17" s="0" t="n">
        <v>56.2</v>
      </c>
      <c r="E17" s="0" t="n">
        <f aca="false">IF(LOOKUP(B17,$D$2:$D$26,$A$2:$A$27)=A16,0,A17-LOOKUP(B17,$D$2:$D$26,$A$2:$A$27)-1)</f>
        <v>1</v>
      </c>
    </row>
    <row r="18" customFormat="false" ht="12.75" hidden="false" customHeight="false" outlineLevel="0" collapsed="false">
      <c r="A18" s="0" t="n">
        <v>17</v>
      </c>
      <c r="B18" s="40" t="n">
        <v>57</v>
      </c>
      <c r="C18" s="41" t="n">
        <v>2.9</v>
      </c>
      <c r="D18" s="0" t="n">
        <v>59.9</v>
      </c>
      <c r="E18" s="0" t="n">
        <f aca="false">IF(LOOKUP(B18,$D$2:$D$26,$A$2:$A$27)=A17,0,A18-LOOKUP(B18,$D$2:$D$26,$A$2:$A$27)-1)</f>
        <v>0</v>
      </c>
    </row>
    <row r="19" customFormat="false" ht="12.75" hidden="false" customHeight="false" outlineLevel="0" collapsed="false">
      <c r="A19" s="0" t="n">
        <v>18</v>
      </c>
      <c r="B19" s="40" t="n">
        <v>60.3</v>
      </c>
      <c r="C19" s="41" t="n">
        <v>2.7</v>
      </c>
      <c r="D19" s="0" t="n">
        <v>63</v>
      </c>
      <c r="E19" s="0" t="n">
        <f aca="false">IF(LOOKUP(B19,$D$2:$D$26,$A$2:$A$27)=A18,0,A19-LOOKUP(B19,$D$2:$D$26,$A$2:$A$27)-1)</f>
        <v>0</v>
      </c>
    </row>
    <row r="20" customFormat="false" ht="12.75" hidden="false" customHeight="false" outlineLevel="0" collapsed="false">
      <c r="A20" s="0" t="n">
        <v>19</v>
      </c>
      <c r="B20" s="40" t="n">
        <v>61.3</v>
      </c>
      <c r="C20" s="41" t="n">
        <v>2.8</v>
      </c>
      <c r="D20" s="0" t="n">
        <v>65.8</v>
      </c>
      <c r="E20" s="0" t="n">
        <f aca="false">IF(LOOKUP(B20,$D$2:$D$26,$A$2:$A$27)=A19,0,A20-LOOKUP(B20,$D$2:$D$26,$A$2:$A$27)-1)</f>
        <v>1</v>
      </c>
    </row>
    <row r="21" customFormat="false" ht="12.75" hidden="false" customHeight="false" outlineLevel="0" collapsed="false">
      <c r="A21" s="0" t="n">
        <v>20</v>
      </c>
      <c r="B21" s="40" t="n">
        <v>62.6</v>
      </c>
      <c r="C21" s="41" t="n">
        <v>3</v>
      </c>
      <c r="D21" s="0" t="n">
        <v>68.8</v>
      </c>
      <c r="E21" s="0" t="n">
        <f aca="false">IF(LOOKUP(B21,$D$2:$D$26,$A$2:$A$27)=A20,0,A21-LOOKUP(B21,$D$2:$D$26,$A$2:$A$27)-1)</f>
        <v>2</v>
      </c>
    </row>
    <row r="22" customFormat="false" ht="12.75" hidden="false" customHeight="false" outlineLevel="0" collapsed="false">
      <c r="A22" s="0" t="n">
        <v>21</v>
      </c>
      <c r="B22" s="40" t="n">
        <v>63.7</v>
      </c>
      <c r="C22" s="41" t="n">
        <v>2.5</v>
      </c>
      <c r="D22" s="0" t="n">
        <v>71.3</v>
      </c>
      <c r="E22" s="0" t="n">
        <f aca="false">IF(LOOKUP(B22,$D$2:$D$26,$A$2:$A$27)=A21,0,A22-LOOKUP(B22,$D$2:$D$26,$A$2:$A$27)-1)</f>
        <v>2</v>
      </c>
    </row>
    <row r="23" customFormat="false" ht="12.75" hidden="false" customHeight="false" outlineLevel="0" collapsed="false">
      <c r="A23" s="0" t="n">
        <v>22</v>
      </c>
      <c r="B23" s="40" t="n">
        <v>68.1</v>
      </c>
      <c r="C23" s="41" t="n">
        <v>2.9</v>
      </c>
      <c r="D23" s="0" t="n">
        <v>74.2</v>
      </c>
      <c r="E23" s="0" t="n">
        <f aca="false">IF(LOOKUP(B23,$D$2:$D$26,$A$2:$A$27)=A22,0,A23-LOOKUP(B23,$D$2:$D$26,$A$2:$A$27)-1)</f>
        <v>2</v>
      </c>
    </row>
    <row r="24" customFormat="false" ht="12.75" hidden="false" customHeight="false" outlineLevel="0" collapsed="false">
      <c r="A24" s="0" t="n">
        <v>23</v>
      </c>
      <c r="B24" s="40" t="n">
        <v>70.6</v>
      </c>
      <c r="C24" s="41" t="n">
        <v>2</v>
      </c>
      <c r="D24" s="0" t="n">
        <v>76.2</v>
      </c>
      <c r="E24" s="0" t="n">
        <f aca="false">IF(LOOKUP(B24,$D$2:$D$26,$A$2:$A$27)=A23,0,A24-LOOKUP(B24,$D$2:$D$26,$A$2:$A$27)-1)</f>
        <v>2</v>
      </c>
    </row>
    <row r="25" customFormat="false" ht="12.75" hidden="false" customHeight="false" outlineLevel="0" collapsed="false">
      <c r="A25" s="0" t="n">
        <v>24</v>
      </c>
      <c r="B25" s="40" t="n">
        <v>74</v>
      </c>
      <c r="C25" s="41" t="n">
        <v>2.7</v>
      </c>
      <c r="D25" s="0" t="n">
        <v>78.9</v>
      </c>
      <c r="E25" s="0" t="n">
        <f aca="false">IF(LOOKUP(B25,$D$2:$D$26,$A$2:$A$27)=A24,0,A25-LOOKUP(B25,$D$2:$D$26,$A$2:$A$27)-1)</f>
        <v>2</v>
      </c>
    </row>
    <row r="26" customFormat="false" ht="12.75" hidden="false" customHeight="false" outlineLevel="0" collapsed="false">
      <c r="A26" s="0" t="n">
        <v>25</v>
      </c>
      <c r="B26" s="40" t="n">
        <v>75.3</v>
      </c>
      <c r="C26" s="41" t="n">
        <v>2.1</v>
      </c>
      <c r="D26" s="0" t="n">
        <v>81</v>
      </c>
      <c r="E26" s="0" t="n">
        <f aca="false">IF(LOOKUP(B26,$D$2:$D$26,$A$2:$A$27)=A25,0,A26-LOOKUP(B26,$D$2:$D$26,$A$2:$A$27)-1)</f>
        <v>2</v>
      </c>
    </row>
    <row r="27" customFormat="false" ht="12.75" hidden="false" customHeight="false" outlineLevel="0" collapsed="false">
      <c r="A27" s="0" t="n">
        <v>26</v>
      </c>
      <c r="B27" s="40" t="n">
        <v>76.7</v>
      </c>
      <c r="C27" s="41" t="n">
        <v>2.7</v>
      </c>
      <c r="D27" s="0" t="n">
        <v>83.7</v>
      </c>
      <c r="E27" s="0" t="n">
        <f aca="false">IF(LOOKUP(B27,$D$2:$D$26,$A$2:$A$27)=A26,0,A27-LOOKUP(B27,$D$2:$D$26,$A$2:$A$27)-1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00:02Z</dcterms:created>
  <dc:creator>giroux</dc:creator>
  <dc:description/>
  <dc:language>en-US</dc:language>
  <cp:lastModifiedBy>giroux</cp:lastModifiedBy>
  <cp:lastPrinted>2003-01-08T10:24:35Z</cp:lastPrinted>
  <dcterms:modified xsi:type="dcterms:W3CDTF">2003-02-13T09:49:44Z</dcterms:modified>
  <cp:revision>0</cp:revision>
  <dc:subject/>
  <dc:title/>
</cp:coreProperties>
</file>